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Car Comparis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5">
  <si>
    <t xml:space="preserve">Make</t>
  </si>
  <si>
    <t xml:space="preserve">Hyundai</t>
  </si>
  <si>
    <t xml:space="preserve">Honda</t>
  </si>
  <si>
    <t xml:space="preserve">Nissan</t>
  </si>
  <si>
    <t xml:space="preserve">Toyota</t>
  </si>
  <si>
    <t xml:space="preserve">Model</t>
  </si>
  <si>
    <t xml:space="preserve">2001 '01 Elantra</t>
  </si>
  <si>
    <t xml:space="preserve">2001 '01 Civic Sedan</t>
  </si>
  <si>
    <t xml:space="preserve">2001 '01 Sentra</t>
  </si>
  <si>
    <t xml:space="preserve">2001 '01 Corolla</t>
  </si>
  <si>
    <t xml:space="preserve">Trim</t>
  </si>
  <si>
    <t xml:space="preserve">GT</t>
  </si>
  <si>
    <t xml:space="preserve">DX</t>
  </si>
  <si>
    <t xml:space="preserve">GXE</t>
  </si>
  <si>
    <t xml:space="preserve">LE</t>
  </si>
  <si>
    <t xml:space="preserve">Basics</t>
  </si>
  <si>
    <t xml:space="preserve">Base Price</t>
  </si>
  <si>
    <t xml:space="preserve">Dealer Invoice</t>
  </si>
  <si>
    <t xml:space="preserve">Destination Charge</t>
  </si>
  <si>
    <t xml:space="preserve">Importance</t>
  </si>
  <si>
    <t xml:space="preserve">Rating</t>
  </si>
  <si>
    <t xml:space="preserve">Score</t>
  </si>
  <si>
    <t xml:space="preserve">Vehicle Cost</t>
  </si>
  <si>
    <t xml:space="preserve">Scale 1-10</t>
  </si>
  <si>
    <t xml:space="preserve">Scale 1-3 (unless stated)</t>
  </si>
  <si>
    <t xml:space="preserve">Possible</t>
  </si>
  <si>
    <t xml:space="preserve">Standard Engine</t>
  </si>
  <si>
    <t xml:space="preserve">2.0L I4</t>
  </si>
  <si>
    <t xml:space="preserve">1.7L I4</t>
  </si>
  <si>
    <t xml:space="preserve">1.8L I4</t>
  </si>
  <si>
    <t xml:space="preserve"> 1-10</t>
  </si>
  <si>
    <t xml:space="preserve">Fuel Economy</t>
  </si>
  <si>
    <t xml:space="preserve">NL/NL</t>
  </si>
  <si>
    <t xml:space="preserve">32/39</t>
  </si>
  <si>
    <t xml:space="preserve">27/35</t>
  </si>
  <si>
    <t xml:space="preserve">32/41</t>
  </si>
  <si>
    <t xml:space="preserve">Warranty</t>
  </si>
  <si>
    <t xml:space="preserve">100k</t>
  </si>
  <si>
    <t xml:space="preserve">36k</t>
  </si>
  <si>
    <t xml:space="preserve">60k</t>
  </si>
  <si>
    <t xml:space="preserve">Look</t>
  </si>
  <si>
    <t xml:space="preserve">Handling</t>
  </si>
  <si>
    <t xml:space="preserve"> 1-11</t>
  </si>
  <si>
    <t xml:space="preserve">Equipment</t>
  </si>
  <si>
    <t xml:space="preserve">Standard =3  ;  Optional =1  ;  N/A=0</t>
  </si>
  <si>
    <t xml:space="preserve">Air Conditioning</t>
  </si>
  <si>
    <t xml:space="preserve">Standard</t>
  </si>
  <si>
    <t xml:space="preserve">Optional</t>
  </si>
  <si>
    <t xml:space="preserve">Driver Airbag</t>
  </si>
  <si>
    <t xml:space="preserve">Passenger Airbag</t>
  </si>
  <si>
    <t xml:space="preserve">Alloy Wheels</t>
  </si>
  <si>
    <t xml:space="preserve">N/A</t>
  </si>
  <si>
    <t xml:space="preserve">Anti-Theft Vehicle</t>
  </si>
  <si>
    <t xml:space="preserve">Cruise Control</t>
  </si>
  <si>
    <t xml:space="preserve">Rear Defogger</t>
  </si>
  <si>
    <t xml:space="preserve">Keyless Entry/Unlock</t>
  </si>
  <si>
    <t xml:space="preserve">Fog Lamps</t>
  </si>
  <si>
    <t xml:space="preserve">Power Locks</t>
  </si>
  <si>
    <t xml:space="preserve">Power Mirrors</t>
  </si>
  <si>
    <t xml:space="preserve">Heated Side Mirrors</t>
  </si>
  <si>
    <t xml:space="preserve">Power Steering</t>
  </si>
  <si>
    <t xml:space="preserve">Power Windows</t>
  </si>
  <si>
    <t xml:space="preserve">AM/FM Radio</t>
  </si>
  <si>
    <t xml:space="preserve">Cassette</t>
  </si>
  <si>
    <t xml:space="preserve">CD Player</t>
  </si>
  <si>
    <t xml:space="preserve">Leather Seats</t>
  </si>
  <si>
    <t xml:space="preserve">Second Row Folding Seat</t>
  </si>
  <si>
    <t xml:space="preserve">Tachometer</t>
  </si>
  <si>
    <t xml:space="preserve">Tilt Steering</t>
  </si>
  <si>
    <t xml:space="preserve">Cool Dash Light</t>
  </si>
  <si>
    <t xml:space="preserve">Y</t>
  </si>
  <si>
    <t xml:space="preserve">Point Total</t>
  </si>
  <si>
    <t xml:space="preserve">Grade (out of 100%)</t>
  </si>
  <si>
    <t xml:space="preserve">Car Cost</t>
  </si>
  <si>
    <t xml:space="preserve">Utility % per dolla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\$#,##0_);[RED]&quot;($&quot;#,##0\)"/>
    <numFmt numFmtId="168" formatCode="_(* #,##0_);_(* \(#,##0\);_(* \-??_);_(@_)"/>
    <numFmt numFmtId="169" formatCode="[$-409]d\-mmm"/>
    <numFmt numFmtId="170" formatCode="0%"/>
    <numFmt numFmtId="171" formatCode="0.00%"/>
    <numFmt numFmtId="172" formatCode="_(\$* #,##0.00_);_(\$* \(#,##0.00\);_(\$* \-??_);_(@_)"/>
    <numFmt numFmtId="173" formatCode="0.000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.5"/>
      <name val="Arial"/>
      <family val="2"/>
    </font>
    <font>
      <b val="true"/>
      <sz val="10"/>
      <name val="Arial"/>
      <family val="2"/>
    </font>
    <font>
      <sz val="7.5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8.9921875" defaultRowHeight="13.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5.7"/>
    <col collapsed="false" customWidth="true" hidden="false" outlineLevel="0" max="3" min="3" style="1" width="19.7"/>
    <col collapsed="false" customWidth="true" hidden="false" outlineLevel="0" max="4" min="4" style="1" width="14.99"/>
    <col collapsed="false" customWidth="true" hidden="false" outlineLevel="0" max="5" min="5" style="1" width="16.13"/>
    <col collapsed="false" customWidth="true" hidden="false" outlineLevel="0" max="6" min="6" style="2" width="5.71"/>
    <col collapsed="false" customWidth="true" hidden="false" outlineLevel="0" max="7" min="7" style="2" width="3.99"/>
    <col collapsed="false" customWidth="true" hidden="false" outlineLevel="0" max="8" min="8" style="1" width="7.56"/>
    <col collapsed="false" customWidth="true" hidden="false" outlineLevel="0" max="9" min="9" style="1" width="8.85"/>
    <col collapsed="false" customWidth="true" hidden="false" outlineLevel="0" max="10" min="10" style="1" width="6.28"/>
    <col collapsed="false" customWidth="true" hidden="false" outlineLevel="0" max="11" min="11" style="1" width="6.41"/>
    <col collapsed="false" customWidth="true" hidden="false" outlineLevel="0" max="12" min="12" style="3" width="4.99"/>
    <col collapsed="false" customWidth="true" hidden="false" outlineLevel="0" max="13" min="13" style="1" width="5.56"/>
    <col collapsed="false" customWidth="true" hidden="false" outlineLevel="0" max="17" min="14" style="1" width="10.56"/>
    <col collapsed="false" customWidth="true" hidden="false" outlineLevel="0" max="18" min="18" style="1" width="11.99"/>
    <col collapsed="false" customWidth="false" hidden="false" outlineLevel="0" max="257" min="19" style="1" width="18.99"/>
  </cols>
  <sheetData>
    <row r="1" customFormat="false" ht="13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G1" s="6"/>
    </row>
    <row r="2" customFormat="false" ht="13.5" hidden="false" customHeight="true" outlineLevel="0" collapsed="false">
      <c r="A2" s="7" t="s">
        <v>5</v>
      </c>
      <c r="B2" s="8" t="s">
        <v>6</v>
      </c>
      <c r="C2" s="8" t="s">
        <v>7</v>
      </c>
      <c r="D2" s="8" t="s">
        <v>8</v>
      </c>
      <c r="E2" s="8" t="s">
        <v>9</v>
      </c>
      <c r="G2" s="6"/>
    </row>
    <row r="3" customFormat="false" ht="13.5" hidden="false" customHeight="true" outlineLevel="0" collapsed="false">
      <c r="A3" s="4" t="s">
        <v>10</v>
      </c>
      <c r="B3" s="8" t="s">
        <v>11</v>
      </c>
      <c r="C3" s="8" t="s">
        <v>12</v>
      </c>
      <c r="D3" s="8" t="s">
        <v>13</v>
      </c>
      <c r="E3" s="8" t="s">
        <v>14</v>
      </c>
      <c r="L3" s="9"/>
      <c r="M3" s="9"/>
    </row>
    <row r="4" customFormat="false" ht="13.5" hidden="false" customHeight="true" outlineLevel="0" collapsed="false">
      <c r="A4" s="10" t="s">
        <v>15</v>
      </c>
      <c r="B4" s="10"/>
      <c r="C4" s="10"/>
      <c r="D4" s="10"/>
      <c r="E4" s="10"/>
    </row>
    <row r="5" customFormat="false" ht="13.5" hidden="false" customHeight="true" outlineLevel="0" collapsed="false">
      <c r="A5" s="11" t="s">
        <v>16</v>
      </c>
      <c r="B5" s="12" t="n">
        <v>13999</v>
      </c>
      <c r="C5" s="12" t="n">
        <v>12960</v>
      </c>
      <c r="D5" s="12" t="n">
        <v>13499</v>
      </c>
      <c r="E5" s="12" t="n">
        <v>13383</v>
      </c>
    </row>
    <row r="6" customFormat="false" ht="13.5" hidden="false" customHeight="true" outlineLevel="0" collapsed="false">
      <c r="A6" s="11" t="s">
        <v>17</v>
      </c>
      <c r="B6" s="12" t="n">
        <v>12885</v>
      </c>
      <c r="C6" s="12" t="n">
        <v>11723</v>
      </c>
      <c r="D6" s="12" t="n">
        <v>12343</v>
      </c>
      <c r="E6" s="12" t="n">
        <v>12042</v>
      </c>
      <c r="H6" s="5" t="s">
        <v>1</v>
      </c>
      <c r="I6" s="5" t="s">
        <v>2</v>
      </c>
      <c r="J6" s="5" t="s">
        <v>3</v>
      </c>
      <c r="K6" s="5" t="s">
        <v>4</v>
      </c>
      <c r="N6" s="5" t="s">
        <v>1</v>
      </c>
      <c r="O6" s="5" t="s">
        <v>2</v>
      </c>
      <c r="P6" s="5" t="s">
        <v>3</v>
      </c>
      <c r="Q6" s="5" t="s">
        <v>4</v>
      </c>
    </row>
    <row r="7" customFormat="false" ht="13.5" hidden="false" customHeight="true" outlineLevel="0" collapsed="false">
      <c r="A7" s="11" t="s">
        <v>18</v>
      </c>
      <c r="B7" s="12" t="n">
        <v>495</v>
      </c>
      <c r="C7" s="12" t="n">
        <v>440</v>
      </c>
      <c r="D7" s="12" t="n">
        <v>540</v>
      </c>
      <c r="E7" s="12" t="n">
        <v>455</v>
      </c>
      <c r="F7" s="13" t="s">
        <v>19</v>
      </c>
      <c r="G7" s="13"/>
      <c r="H7" s="14"/>
      <c r="I7" s="15" t="s">
        <v>20</v>
      </c>
      <c r="J7" s="14"/>
      <c r="O7" s="15" t="s">
        <v>21</v>
      </c>
    </row>
    <row r="8" customFormat="false" ht="13.5" hidden="false" customHeight="true" outlineLevel="0" collapsed="false">
      <c r="A8" s="11" t="s">
        <v>22</v>
      </c>
      <c r="B8" s="12" t="n">
        <f aca="false">$B$6+$B$7</f>
        <v>13380</v>
      </c>
      <c r="C8" s="12" t="n">
        <f aca="false">C6+C7</f>
        <v>12163</v>
      </c>
      <c r="D8" s="12" t="n">
        <f aca="false">D6+D7</f>
        <v>12883</v>
      </c>
      <c r="E8" s="12" t="n">
        <f aca="false">E6+E7</f>
        <v>12497</v>
      </c>
      <c r="F8" s="16" t="s">
        <v>23</v>
      </c>
      <c r="G8" s="16"/>
      <c r="H8" s="15"/>
      <c r="I8" s="15" t="s">
        <v>24</v>
      </c>
      <c r="J8" s="15"/>
      <c r="K8" s="17"/>
      <c r="L8" s="9"/>
      <c r="M8" s="18" t="s">
        <v>25</v>
      </c>
      <c r="N8" s="19"/>
      <c r="O8" s="19"/>
      <c r="P8" s="19"/>
      <c r="Q8" s="19"/>
    </row>
    <row r="9" customFormat="false" ht="13.5" hidden="false" customHeight="true" outlineLevel="0" collapsed="false">
      <c r="A9" s="11" t="s">
        <v>26</v>
      </c>
      <c r="B9" s="20" t="s">
        <v>27</v>
      </c>
      <c r="C9" s="20" t="s">
        <v>28</v>
      </c>
      <c r="D9" s="20" t="s">
        <v>29</v>
      </c>
      <c r="E9" s="20" t="s">
        <v>29</v>
      </c>
      <c r="F9" s="2" t="n">
        <v>10</v>
      </c>
      <c r="H9" s="1" t="n">
        <v>8</v>
      </c>
      <c r="I9" s="1" t="n">
        <v>7</v>
      </c>
      <c r="J9" s="1" t="n">
        <v>7</v>
      </c>
      <c r="K9" s="1" t="n">
        <v>7</v>
      </c>
      <c r="L9" s="21" t="s">
        <v>30</v>
      </c>
      <c r="M9" s="22" t="n">
        <f aca="false">10*F9/3.3333</f>
        <v>30.000300003</v>
      </c>
      <c r="N9" s="19" t="n">
        <f aca="false">$F9*H9/3.333333</f>
        <v>24.0000024000002</v>
      </c>
      <c r="O9" s="19" t="n">
        <f aca="false">$F9*I9/3.333333</f>
        <v>21.0000021000002</v>
      </c>
      <c r="P9" s="19" t="n">
        <f aca="false">$F9*J9/3.333333</f>
        <v>21.0000021000002</v>
      </c>
      <c r="Q9" s="19" t="n">
        <f aca="false">$F9*K9/3.333333</f>
        <v>21.0000021000002</v>
      </c>
    </row>
    <row r="10" customFormat="false" ht="13.5" hidden="false" customHeight="true" outlineLevel="0" collapsed="false">
      <c r="A10" s="11" t="s">
        <v>31</v>
      </c>
      <c r="B10" s="20" t="s">
        <v>32</v>
      </c>
      <c r="C10" s="20" t="s">
        <v>33</v>
      </c>
      <c r="D10" s="20" t="s">
        <v>34</v>
      </c>
      <c r="E10" s="20" t="s">
        <v>35</v>
      </c>
      <c r="F10" s="2" t="n">
        <v>10</v>
      </c>
      <c r="H10" s="1" t="n">
        <v>8</v>
      </c>
      <c r="I10" s="1" t="n">
        <v>9</v>
      </c>
      <c r="J10" s="1" t="n">
        <v>7</v>
      </c>
      <c r="K10" s="1" t="n">
        <v>9</v>
      </c>
      <c r="L10" s="21" t="s">
        <v>30</v>
      </c>
      <c r="M10" s="22" t="n">
        <f aca="false">10*F10/3.3333</f>
        <v>30.000300003</v>
      </c>
      <c r="N10" s="19" t="n">
        <f aca="false">$F10*H10/3.333333</f>
        <v>24.0000024000002</v>
      </c>
      <c r="O10" s="19" t="n">
        <f aca="false">$F10*I10/3.333333</f>
        <v>27.0000027000003</v>
      </c>
      <c r="P10" s="19" t="n">
        <f aca="false">$F10*J10/3.333333</f>
        <v>21.0000021000002</v>
      </c>
      <c r="Q10" s="19" t="n">
        <f aca="false">$F10*K10/3.333333</f>
        <v>27.0000027000003</v>
      </c>
    </row>
    <row r="11" customFormat="false" ht="13.5" hidden="false" customHeight="true" outlineLevel="0" collapsed="false">
      <c r="A11" s="23" t="s">
        <v>36</v>
      </c>
      <c r="B11" s="1" t="s">
        <v>37</v>
      </c>
      <c r="C11" s="1" t="s">
        <v>38</v>
      </c>
      <c r="D11" s="1" t="s">
        <v>39</v>
      </c>
      <c r="E11" s="1" t="s">
        <v>39</v>
      </c>
      <c r="F11" s="2" t="n">
        <v>10</v>
      </c>
      <c r="H11" s="1" t="n">
        <v>10</v>
      </c>
      <c r="I11" s="1" t="n">
        <v>3.6</v>
      </c>
      <c r="J11" s="1" t="n">
        <v>6</v>
      </c>
      <c r="K11" s="1" t="n">
        <v>6</v>
      </c>
      <c r="L11" s="21" t="s">
        <v>30</v>
      </c>
      <c r="M11" s="22" t="n">
        <f aca="false">10*F11/3.3333</f>
        <v>30.000300003</v>
      </c>
      <c r="N11" s="19" t="n">
        <f aca="false">$F11*H11/3.333333</f>
        <v>30.0000030000003</v>
      </c>
      <c r="O11" s="19" t="n">
        <f aca="false">$F11*I11/3.333333</f>
        <v>10.8000010800001</v>
      </c>
      <c r="P11" s="19" t="n">
        <f aca="false">$F11*J11/3.333333</f>
        <v>18.0000018000002</v>
      </c>
      <c r="Q11" s="19" t="n">
        <f aca="false">$F11*K11/3.333333</f>
        <v>18.0000018000002</v>
      </c>
    </row>
    <row r="12" customFormat="false" ht="13.5" hidden="false" customHeight="true" outlineLevel="0" collapsed="false">
      <c r="A12" s="23" t="s">
        <v>40</v>
      </c>
      <c r="B12" s="24"/>
      <c r="C12" s="24"/>
      <c r="D12" s="24"/>
      <c r="E12" s="24"/>
      <c r="F12" s="2" t="n">
        <v>9</v>
      </c>
      <c r="H12" s="1" t="n">
        <v>8</v>
      </c>
      <c r="I12" s="1" t="n">
        <v>7</v>
      </c>
      <c r="J12" s="1" t="n">
        <v>8</v>
      </c>
      <c r="K12" s="1" t="n">
        <v>7</v>
      </c>
      <c r="L12" s="21" t="s">
        <v>30</v>
      </c>
      <c r="M12" s="9" t="n">
        <f aca="false">3*F12</f>
        <v>27</v>
      </c>
      <c r="N12" s="19" t="n">
        <f aca="false">$F12*H12/3.333333</f>
        <v>21.6000021600002</v>
      </c>
      <c r="O12" s="19" t="n">
        <f aca="false">$F12*I12/3.333333</f>
        <v>18.9000018900002</v>
      </c>
      <c r="P12" s="19" t="n">
        <f aca="false">$F12*J12/3.333333</f>
        <v>21.6000021600002</v>
      </c>
      <c r="Q12" s="19" t="n">
        <f aca="false">$F12*K12/3.333333</f>
        <v>18.9000018900002</v>
      </c>
    </row>
    <row r="13" customFormat="false" ht="13.5" hidden="false" customHeight="true" outlineLevel="0" collapsed="false">
      <c r="A13" s="23" t="s">
        <v>41</v>
      </c>
      <c r="B13" s="24"/>
      <c r="C13" s="24"/>
      <c r="D13" s="24"/>
      <c r="E13" s="24"/>
      <c r="F13" s="2" t="n">
        <v>9</v>
      </c>
      <c r="H13" s="1" t="n">
        <v>8</v>
      </c>
      <c r="I13" s="1" t="n">
        <v>7</v>
      </c>
      <c r="J13" s="1" t="n">
        <v>6</v>
      </c>
      <c r="K13" s="1" t="n">
        <v>7</v>
      </c>
      <c r="L13" s="21" t="s">
        <v>42</v>
      </c>
      <c r="M13" s="9" t="n">
        <f aca="false">3*F13</f>
        <v>27</v>
      </c>
      <c r="N13" s="19" t="n">
        <f aca="false">$F13*H13/3.333333</f>
        <v>21.6000021600002</v>
      </c>
      <c r="O13" s="19" t="n">
        <f aca="false">$F13*I13/3.333333</f>
        <v>18.9000018900002</v>
      </c>
      <c r="P13" s="19" t="n">
        <f aca="false">$F13*J13/3.333333</f>
        <v>16.2000016200002</v>
      </c>
      <c r="Q13" s="19" t="n">
        <f aca="false">$F13*K13/3.333333</f>
        <v>18.9000018900002</v>
      </c>
    </row>
    <row r="14" customFormat="false" ht="13.5" hidden="false" customHeight="true" outlineLevel="0" collapsed="false">
      <c r="A14" s="25"/>
      <c r="M14" s="9"/>
      <c r="N14" s="19"/>
      <c r="O14" s="19"/>
      <c r="P14" s="19"/>
      <c r="Q14" s="19"/>
    </row>
    <row r="15" customFormat="false" ht="13.5" hidden="false" customHeight="true" outlineLevel="0" collapsed="false">
      <c r="A15" s="10" t="s">
        <v>43</v>
      </c>
      <c r="B15" s="10"/>
      <c r="C15" s="10"/>
      <c r="D15" s="10"/>
      <c r="E15" s="10"/>
      <c r="G15" s="26" t="s">
        <v>44</v>
      </c>
      <c r="H15" s="26"/>
      <c r="I15" s="26"/>
      <c r="J15" s="26"/>
      <c r="K15" s="26"/>
      <c r="M15" s="9"/>
      <c r="N15" s="19"/>
      <c r="O15" s="19"/>
      <c r="P15" s="19"/>
      <c r="Q15" s="19"/>
    </row>
    <row r="16" customFormat="false" ht="13.5" hidden="false" customHeight="true" outlineLevel="0" collapsed="false">
      <c r="A16" s="23" t="s">
        <v>45</v>
      </c>
      <c r="B16" s="24" t="s">
        <v>46</v>
      </c>
      <c r="C16" s="24" t="s">
        <v>47</v>
      </c>
      <c r="D16" s="24" t="s">
        <v>46</v>
      </c>
      <c r="E16" s="24" t="s">
        <v>47</v>
      </c>
      <c r="F16" s="2" t="n">
        <v>7</v>
      </c>
      <c r="H16" s="1" t="n">
        <v>3</v>
      </c>
      <c r="I16" s="1" t="n">
        <v>1</v>
      </c>
      <c r="J16" s="1" t="n">
        <v>3</v>
      </c>
      <c r="K16" s="1" t="n">
        <v>1</v>
      </c>
      <c r="M16" s="9" t="n">
        <f aca="false">3*F16</f>
        <v>21</v>
      </c>
      <c r="N16" s="19" t="n">
        <f aca="false">$F16*H16</f>
        <v>21</v>
      </c>
      <c r="O16" s="19" t="n">
        <f aca="false">$F16*I16</f>
        <v>7</v>
      </c>
      <c r="P16" s="19" t="n">
        <f aca="false">$F16*J16</f>
        <v>21</v>
      </c>
      <c r="Q16" s="19" t="n">
        <f aca="false">$F16*K16</f>
        <v>7</v>
      </c>
    </row>
    <row r="17" customFormat="false" ht="13.5" hidden="false" customHeight="true" outlineLevel="0" collapsed="false">
      <c r="A17" s="11" t="s">
        <v>48</v>
      </c>
      <c r="B17" s="20" t="s">
        <v>46</v>
      </c>
      <c r="C17" s="20" t="s">
        <v>46</v>
      </c>
      <c r="D17" s="20" t="s">
        <v>46</v>
      </c>
      <c r="E17" s="20" t="s">
        <v>46</v>
      </c>
      <c r="F17" s="2" t="n">
        <v>6</v>
      </c>
      <c r="H17" s="1" t="n">
        <v>3</v>
      </c>
      <c r="I17" s="1" t="n">
        <v>3</v>
      </c>
      <c r="J17" s="1" t="n">
        <v>3</v>
      </c>
      <c r="K17" s="1" t="n">
        <v>3</v>
      </c>
      <c r="M17" s="9" t="n">
        <f aca="false">3*F17</f>
        <v>18</v>
      </c>
      <c r="N17" s="19" t="n">
        <f aca="false">$F17*H17</f>
        <v>18</v>
      </c>
      <c r="O17" s="19" t="n">
        <f aca="false">$F17*I17</f>
        <v>18</v>
      </c>
      <c r="P17" s="19" t="n">
        <f aca="false">$F17*J17</f>
        <v>18</v>
      </c>
      <c r="Q17" s="19" t="n">
        <f aca="false">$F17*K17</f>
        <v>18</v>
      </c>
    </row>
    <row r="18" customFormat="false" ht="13.5" hidden="false" customHeight="true" outlineLevel="0" collapsed="false">
      <c r="A18" s="23" t="s">
        <v>49</v>
      </c>
      <c r="B18" s="24" t="s">
        <v>46</v>
      </c>
      <c r="C18" s="24" t="s">
        <v>46</v>
      </c>
      <c r="D18" s="24" t="s">
        <v>46</v>
      </c>
      <c r="E18" s="24" t="s">
        <v>46</v>
      </c>
      <c r="F18" s="2" t="n">
        <v>4</v>
      </c>
      <c r="H18" s="1" t="n">
        <v>3</v>
      </c>
      <c r="I18" s="1" t="n">
        <v>3</v>
      </c>
      <c r="J18" s="1" t="n">
        <v>3</v>
      </c>
      <c r="K18" s="1" t="n">
        <v>3</v>
      </c>
      <c r="M18" s="9" t="n">
        <f aca="false">3*F18</f>
        <v>12</v>
      </c>
      <c r="N18" s="19" t="n">
        <f aca="false">$F18*H18</f>
        <v>12</v>
      </c>
      <c r="O18" s="19" t="n">
        <f aca="false">$F18*I18</f>
        <v>12</v>
      </c>
      <c r="P18" s="19" t="n">
        <f aca="false">$F18*J18</f>
        <v>12</v>
      </c>
      <c r="Q18" s="19" t="n">
        <f aca="false">$F18*K18</f>
        <v>12</v>
      </c>
    </row>
    <row r="19" customFormat="false" ht="13.5" hidden="false" customHeight="true" outlineLevel="0" collapsed="false">
      <c r="A19" s="11" t="s">
        <v>50</v>
      </c>
      <c r="B19" s="20" t="s">
        <v>46</v>
      </c>
      <c r="C19" s="20" t="s">
        <v>51</v>
      </c>
      <c r="D19" s="20" t="s">
        <v>47</v>
      </c>
      <c r="E19" s="20" t="s">
        <v>47</v>
      </c>
      <c r="F19" s="2" t="n">
        <v>2</v>
      </c>
      <c r="H19" s="1" t="n">
        <v>3</v>
      </c>
      <c r="I19" s="1" t="n">
        <v>0</v>
      </c>
      <c r="J19" s="1" t="n">
        <v>1</v>
      </c>
      <c r="K19" s="1" t="n">
        <v>1</v>
      </c>
      <c r="M19" s="9" t="n">
        <f aca="false">3*F19</f>
        <v>6</v>
      </c>
      <c r="N19" s="19" t="n">
        <f aca="false">$F19*H19</f>
        <v>6</v>
      </c>
      <c r="O19" s="19" t="n">
        <f aca="false">$F19*I19</f>
        <v>0</v>
      </c>
      <c r="P19" s="19" t="n">
        <f aca="false">$F19*J19</f>
        <v>2</v>
      </c>
      <c r="Q19" s="19" t="n">
        <f aca="false">$F19*K19</f>
        <v>2</v>
      </c>
    </row>
    <row r="20" customFormat="false" ht="13.5" hidden="false" customHeight="true" outlineLevel="0" collapsed="false">
      <c r="A20" s="11" t="s">
        <v>52</v>
      </c>
      <c r="B20" s="20" t="s">
        <v>51</v>
      </c>
      <c r="C20" s="20" t="s">
        <v>46</v>
      </c>
      <c r="D20" s="20" t="s">
        <v>47</v>
      </c>
      <c r="E20" s="20" t="s">
        <v>47</v>
      </c>
      <c r="F20" s="2" t="n">
        <v>1</v>
      </c>
      <c r="H20" s="1" t="n">
        <v>3</v>
      </c>
      <c r="I20" s="1" t="n">
        <v>3</v>
      </c>
      <c r="J20" s="1" t="n">
        <v>1</v>
      </c>
      <c r="K20" s="1" t="n">
        <v>1</v>
      </c>
      <c r="M20" s="9" t="n">
        <f aca="false">3*F20</f>
        <v>3</v>
      </c>
      <c r="N20" s="19" t="n">
        <f aca="false">$F20*H20</f>
        <v>3</v>
      </c>
      <c r="O20" s="19" t="n">
        <f aca="false">$F20*I20</f>
        <v>3</v>
      </c>
      <c r="P20" s="19" t="n">
        <f aca="false">$F20*J20</f>
        <v>1</v>
      </c>
      <c r="Q20" s="19" t="n">
        <f aca="false">$F20*K20</f>
        <v>1</v>
      </c>
    </row>
    <row r="21" customFormat="false" ht="13.5" hidden="false" customHeight="true" outlineLevel="0" collapsed="false">
      <c r="A21" s="23" t="s">
        <v>53</v>
      </c>
      <c r="B21" s="24" t="s">
        <v>46</v>
      </c>
      <c r="C21" s="24" t="s">
        <v>51</v>
      </c>
      <c r="D21" s="24" t="s">
        <v>46</v>
      </c>
      <c r="E21" s="24" t="s">
        <v>47</v>
      </c>
      <c r="F21" s="2" t="n">
        <v>5</v>
      </c>
      <c r="H21" s="1" t="n">
        <v>3</v>
      </c>
      <c r="I21" s="1" t="n">
        <v>0</v>
      </c>
      <c r="J21" s="1" t="n">
        <v>3</v>
      </c>
      <c r="K21" s="1" t="n">
        <v>1</v>
      </c>
      <c r="M21" s="9" t="n">
        <f aca="false">3*F21</f>
        <v>15</v>
      </c>
      <c r="N21" s="19" t="n">
        <f aca="false">$F21*H21</f>
        <v>15</v>
      </c>
      <c r="O21" s="19" t="n">
        <f aca="false">$F21*I21</f>
        <v>0</v>
      </c>
      <c r="P21" s="19" t="n">
        <f aca="false">$F21*J21</f>
        <v>15</v>
      </c>
      <c r="Q21" s="19" t="n">
        <f aca="false">$F21*K21</f>
        <v>5</v>
      </c>
    </row>
    <row r="22" customFormat="false" ht="13.5" hidden="false" customHeight="true" outlineLevel="0" collapsed="false">
      <c r="A22" s="11" t="s">
        <v>54</v>
      </c>
      <c r="B22" s="20" t="s">
        <v>46</v>
      </c>
      <c r="C22" s="20" t="s">
        <v>46</v>
      </c>
      <c r="D22" s="20" t="s">
        <v>46</v>
      </c>
      <c r="E22" s="20" t="s">
        <v>46</v>
      </c>
      <c r="F22" s="2" t="n">
        <v>6</v>
      </c>
      <c r="H22" s="1" t="n">
        <v>3</v>
      </c>
      <c r="I22" s="1" t="n">
        <v>3</v>
      </c>
      <c r="J22" s="1" t="n">
        <v>3</v>
      </c>
      <c r="K22" s="1" t="n">
        <v>3</v>
      </c>
      <c r="M22" s="9" t="n">
        <f aca="false">3*F22</f>
        <v>18</v>
      </c>
      <c r="N22" s="19" t="n">
        <f aca="false">$F22*H22</f>
        <v>18</v>
      </c>
      <c r="O22" s="19" t="n">
        <f aca="false">$F22*I22</f>
        <v>18</v>
      </c>
      <c r="P22" s="19" t="n">
        <f aca="false">$F22*J22</f>
        <v>18</v>
      </c>
      <c r="Q22" s="19" t="n">
        <f aca="false">$F22*K22</f>
        <v>18</v>
      </c>
    </row>
    <row r="23" customFormat="false" ht="13.5" hidden="false" customHeight="true" outlineLevel="0" collapsed="false">
      <c r="A23" s="23" t="s">
        <v>55</v>
      </c>
      <c r="B23" s="24" t="s">
        <v>46</v>
      </c>
      <c r="C23" s="24" t="s">
        <v>51</v>
      </c>
      <c r="D23" s="24" t="s">
        <v>47</v>
      </c>
      <c r="E23" s="24" t="s">
        <v>51</v>
      </c>
      <c r="F23" s="2" t="n">
        <v>5</v>
      </c>
      <c r="H23" s="1" t="n">
        <v>3</v>
      </c>
      <c r="I23" s="1" t="n">
        <v>0</v>
      </c>
      <c r="J23" s="1" t="n">
        <v>1</v>
      </c>
      <c r="K23" s="1" t="n">
        <v>0</v>
      </c>
      <c r="M23" s="9" t="n">
        <f aca="false">3*F23</f>
        <v>15</v>
      </c>
      <c r="N23" s="19" t="n">
        <f aca="false">$F23*H23</f>
        <v>15</v>
      </c>
      <c r="O23" s="19" t="n">
        <f aca="false">$F23*I23</f>
        <v>0</v>
      </c>
      <c r="P23" s="19" t="n">
        <f aca="false">$F23*J23</f>
        <v>5</v>
      </c>
      <c r="Q23" s="19" t="n">
        <f aca="false">$F23*K23</f>
        <v>0</v>
      </c>
    </row>
    <row r="24" customFormat="false" ht="13.5" hidden="false" customHeight="true" outlineLevel="0" collapsed="false">
      <c r="A24" s="11" t="s">
        <v>56</v>
      </c>
      <c r="B24" s="20" t="s">
        <v>46</v>
      </c>
      <c r="C24" s="20" t="s">
        <v>47</v>
      </c>
      <c r="D24" s="20" t="s">
        <v>47</v>
      </c>
      <c r="E24" s="20" t="s">
        <v>51</v>
      </c>
      <c r="F24" s="2" t="n">
        <v>1</v>
      </c>
      <c r="H24" s="1" t="n">
        <v>3</v>
      </c>
      <c r="I24" s="1" t="n">
        <v>1</v>
      </c>
      <c r="J24" s="1" t="n">
        <v>1</v>
      </c>
      <c r="K24" s="1" t="n">
        <v>0</v>
      </c>
      <c r="M24" s="9" t="n">
        <f aca="false">3*F24</f>
        <v>3</v>
      </c>
      <c r="N24" s="19" t="n">
        <f aca="false">$F24*H24</f>
        <v>3</v>
      </c>
      <c r="O24" s="19" t="n">
        <f aca="false">$F24*I24</f>
        <v>1</v>
      </c>
      <c r="P24" s="19" t="n">
        <f aca="false">$F24*J24</f>
        <v>1</v>
      </c>
      <c r="Q24" s="19" t="n">
        <f aca="false">$F24*K24</f>
        <v>0</v>
      </c>
    </row>
    <row r="25" customFormat="false" ht="13.5" hidden="false" customHeight="true" outlineLevel="0" collapsed="false">
      <c r="A25" s="23" t="s">
        <v>57</v>
      </c>
      <c r="B25" s="24" t="s">
        <v>46</v>
      </c>
      <c r="C25" s="24" t="s">
        <v>51</v>
      </c>
      <c r="D25" s="24" t="s">
        <v>46</v>
      </c>
      <c r="E25" s="24" t="s">
        <v>47</v>
      </c>
      <c r="F25" s="2" t="n">
        <v>6</v>
      </c>
      <c r="H25" s="1" t="n">
        <v>3</v>
      </c>
      <c r="I25" s="1" t="n">
        <v>0</v>
      </c>
      <c r="J25" s="1" t="n">
        <v>3</v>
      </c>
      <c r="K25" s="1" t="n">
        <v>1</v>
      </c>
      <c r="M25" s="9" t="n">
        <f aca="false">3*F25</f>
        <v>18</v>
      </c>
      <c r="N25" s="19" t="n">
        <f aca="false">$F25*H25</f>
        <v>18</v>
      </c>
      <c r="O25" s="19" t="n">
        <f aca="false">$F25*I25</f>
        <v>0</v>
      </c>
      <c r="P25" s="19" t="n">
        <f aca="false">$F25*J25</f>
        <v>18</v>
      </c>
      <c r="Q25" s="19" t="n">
        <f aca="false">$F25*K25</f>
        <v>6</v>
      </c>
    </row>
    <row r="26" customFormat="false" ht="13.5" hidden="false" customHeight="true" outlineLevel="0" collapsed="false">
      <c r="A26" s="11" t="s">
        <v>58</v>
      </c>
      <c r="B26" s="20" t="s">
        <v>46</v>
      </c>
      <c r="C26" s="20" t="s">
        <v>51</v>
      </c>
      <c r="D26" s="20" t="s">
        <v>46</v>
      </c>
      <c r="E26" s="20" t="s">
        <v>47</v>
      </c>
      <c r="F26" s="2" t="n">
        <v>4</v>
      </c>
      <c r="H26" s="1" t="n">
        <v>3</v>
      </c>
      <c r="I26" s="1" t="n">
        <v>0</v>
      </c>
      <c r="J26" s="1" t="n">
        <v>3</v>
      </c>
      <c r="K26" s="1" t="n">
        <v>1</v>
      </c>
      <c r="M26" s="9" t="n">
        <f aca="false">3*F26</f>
        <v>12</v>
      </c>
      <c r="N26" s="19" t="n">
        <f aca="false">$F26*H26</f>
        <v>12</v>
      </c>
      <c r="O26" s="19" t="n">
        <f aca="false">$F26*I26</f>
        <v>0</v>
      </c>
      <c r="P26" s="19" t="n">
        <f aca="false">$F26*J26</f>
        <v>12</v>
      </c>
      <c r="Q26" s="19" t="n">
        <f aca="false">$F26*K26</f>
        <v>4</v>
      </c>
    </row>
    <row r="27" customFormat="false" ht="13.5" hidden="false" customHeight="true" outlineLevel="0" collapsed="false">
      <c r="A27" s="23" t="s">
        <v>59</v>
      </c>
      <c r="B27" s="24" t="s">
        <v>46</v>
      </c>
      <c r="C27" s="24" t="s">
        <v>51</v>
      </c>
      <c r="D27" s="24" t="s">
        <v>51</v>
      </c>
      <c r="E27" s="24" t="s">
        <v>51</v>
      </c>
      <c r="F27" s="2" t="n">
        <v>1</v>
      </c>
      <c r="H27" s="1" t="n">
        <v>3</v>
      </c>
      <c r="I27" s="1" t="n">
        <v>0</v>
      </c>
      <c r="J27" s="1" t="n">
        <v>0</v>
      </c>
      <c r="K27" s="1" t="n">
        <v>0</v>
      </c>
      <c r="M27" s="9" t="n">
        <f aca="false">3*F27</f>
        <v>3</v>
      </c>
      <c r="N27" s="19" t="n">
        <f aca="false">$F27*H27</f>
        <v>3</v>
      </c>
      <c r="O27" s="19" t="n">
        <f aca="false">$F27*I27</f>
        <v>0</v>
      </c>
      <c r="P27" s="19" t="n">
        <f aca="false">$F27*J27</f>
        <v>0</v>
      </c>
      <c r="Q27" s="19" t="n">
        <f aca="false">$F27*K27</f>
        <v>0</v>
      </c>
    </row>
    <row r="28" customFormat="false" ht="13.5" hidden="false" customHeight="true" outlineLevel="0" collapsed="false">
      <c r="A28" s="11" t="s">
        <v>60</v>
      </c>
      <c r="B28" s="20" t="s">
        <v>46</v>
      </c>
      <c r="C28" s="20" t="s">
        <v>46</v>
      </c>
      <c r="D28" s="20" t="s">
        <v>46</v>
      </c>
      <c r="E28" s="20" t="s">
        <v>46</v>
      </c>
      <c r="F28" s="2" t="n">
        <v>7</v>
      </c>
      <c r="H28" s="1" t="n">
        <v>3</v>
      </c>
      <c r="I28" s="1" t="n">
        <v>3</v>
      </c>
      <c r="J28" s="1" t="n">
        <v>3</v>
      </c>
      <c r="K28" s="1" t="n">
        <v>3</v>
      </c>
      <c r="M28" s="9" t="n">
        <f aca="false">3*F28</f>
        <v>21</v>
      </c>
      <c r="N28" s="19" t="n">
        <f aca="false">$F28*H28</f>
        <v>21</v>
      </c>
      <c r="O28" s="19" t="n">
        <f aca="false">$F28*I28</f>
        <v>21</v>
      </c>
      <c r="P28" s="19" t="n">
        <f aca="false">$F28*J28</f>
        <v>21</v>
      </c>
      <c r="Q28" s="19" t="n">
        <f aca="false">$F28*K28</f>
        <v>21</v>
      </c>
    </row>
    <row r="29" customFormat="false" ht="13.5" hidden="false" customHeight="true" outlineLevel="0" collapsed="false">
      <c r="A29" s="23" t="s">
        <v>61</v>
      </c>
      <c r="B29" s="24" t="s">
        <v>46</v>
      </c>
      <c r="C29" s="24" t="s">
        <v>51</v>
      </c>
      <c r="D29" s="24" t="s">
        <v>46</v>
      </c>
      <c r="E29" s="24" t="s">
        <v>47</v>
      </c>
      <c r="F29" s="2" t="n">
        <v>6</v>
      </c>
      <c r="H29" s="1" t="n">
        <v>3</v>
      </c>
      <c r="I29" s="1" t="n">
        <v>0</v>
      </c>
      <c r="J29" s="1" t="n">
        <v>3</v>
      </c>
      <c r="K29" s="1" t="n">
        <v>1</v>
      </c>
      <c r="M29" s="9" t="n">
        <f aca="false">3*F29</f>
        <v>18</v>
      </c>
      <c r="N29" s="19" t="n">
        <f aca="false">$F29*H29</f>
        <v>18</v>
      </c>
      <c r="O29" s="19" t="n">
        <f aca="false">$F29*I29</f>
        <v>0</v>
      </c>
      <c r="P29" s="19" t="n">
        <f aca="false">$F29*J29</f>
        <v>18</v>
      </c>
      <c r="Q29" s="19" t="n">
        <f aca="false">$F29*K29</f>
        <v>6</v>
      </c>
    </row>
    <row r="30" customFormat="false" ht="13.5" hidden="false" customHeight="true" outlineLevel="0" collapsed="false">
      <c r="A30" s="11" t="s">
        <v>62</v>
      </c>
      <c r="B30" s="20" t="s">
        <v>46</v>
      </c>
      <c r="C30" s="20" t="s">
        <v>46</v>
      </c>
      <c r="D30" s="20" t="s">
        <v>46</v>
      </c>
      <c r="E30" s="20" t="s">
        <v>46</v>
      </c>
      <c r="F30" s="2" t="n">
        <v>5</v>
      </c>
      <c r="H30" s="1" t="n">
        <v>3</v>
      </c>
      <c r="I30" s="1" t="n">
        <v>3</v>
      </c>
      <c r="J30" s="1" t="n">
        <v>3</v>
      </c>
      <c r="K30" s="1" t="n">
        <v>3</v>
      </c>
      <c r="M30" s="9" t="n">
        <f aca="false">3*F30</f>
        <v>15</v>
      </c>
      <c r="N30" s="19" t="n">
        <f aca="false">$F30*H30</f>
        <v>15</v>
      </c>
      <c r="O30" s="19" t="n">
        <f aca="false">$F30*I30</f>
        <v>15</v>
      </c>
      <c r="P30" s="19" t="n">
        <f aca="false">$F30*J30</f>
        <v>15</v>
      </c>
      <c r="Q30" s="19" t="n">
        <f aca="false">$F30*K30</f>
        <v>15</v>
      </c>
    </row>
    <row r="31" customFormat="false" ht="13.5" hidden="false" customHeight="true" outlineLevel="0" collapsed="false">
      <c r="A31" s="23" t="s">
        <v>63</v>
      </c>
      <c r="B31" s="24" t="s">
        <v>51</v>
      </c>
      <c r="C31" s="24" t="s">
        <v>47</v>
      </c>
      <c r="D31" s="24" t="s">
        <v>47</v>
      </c>
      <c r="E31" s="24" t="s">
        <v>46</v>
      </c>
      <c r="F31" s="2" t="n">
        <v>3</v>
      </c>
      <c r="H31" s="1" t="n">
        <v>0</v>
      </c>
      <c r="I31" s="1" t="n">
        <v>1</v>
      </c>
      <c r="J31" s="1" t="n">
        <v>1</v>
      </c>
      <c r="K31" s="1" t="n">
        <v>3</v>
      </c>
      <c r="M31" s="9" t="n">
        <f aca="false">3*F31</f>
        <v>9</v>
      </c>
      <c r="N31" s="19" t="n">
        <f aca="false">$F31*H31</f>
        <v>0</v>
      </c>
      <c r="O31" s="19" t="n">
        <f aca="false">$F31*I31</f>
        <v>3</v>
      </c>
      <c r="P31" s="19" t="n">
        <f aca="false">$F31*J31</f>
        <v>3</v>
      </c>
      <c r="Q31" s="19" t="n">
        <f aca="false">$F31*K31</f>
        <v>9</v>
      </c>
    </row>
    <row r="32" customFormat="false" ht="13.5" hidden="false" customHeight="true" outlineLevel="0" collapsed="false">
      <c r="A32" s="11" t="s">
        <v>64</v>
      </c>
      <c r="B32" s="20" t="s">
        <v>46</v>
      </c>
      <c r="C32" s="20" t="s">
        <v>47</v>
      </c>
      <c r="D32" s="20" t="s">
        <v>46</v>
      </c>
      <c r="E32" s="20" t="s">
        <v>47</v>
      </c>
      <c r="F32" s="2" t="n">
        <v>3</v>
      </c>
      <c r="H32" s="1" t="n">
        <v>3</v>
      </c>
      <c r="I32" s="1" t="n">
        <v>1</v>
      </c>
      <c r="J32" s="1" t="n">
        <v>3</v>
      </c>
      <c r="K32" s="1" t="n">
        <v>1</v>
      </c>
      <c r="M32" s="9" t="n">
        <f aca="false">3*F32</f>
        <v>9</v>
      </c>
      <c r="N32" s="19" t="n">
        <f aca="false">$F32*H32</f>
        <v>9</v>
      </c>
      <c r="O32" s="19" t="n">
        <f aca="false">$F32*I32</f>
        <v>3</v>
      </c>
      <c r="P32" s="19" t="n">
        <f aca="false">$F32*J32</f>
        <v>9</v>
      </c>
      <c r="Q32" s="19" t="n">
        <f aca="false">$F32*K32</f>
        <v>3</v>
      </c>
    </row>
    <row r="33" customFormat="false" ht="13.5" hidden="false" customHeight="true" outlineLevel="0" collapsed="false">
      <c r="A33" s="23" t="s">
        <v>65</v>
      </c>
      <c r="B33" s="24" t="s">
        <v>46</v>
      </c>
      <c r="C33" s="24" t="s">
        <v>51</v>
      </c>
      <c r="D33" s="24" t="s">
        <v>51</v>
      </c>
      <c r="E33" s="24" t="s">
        <v>51</v>
      </c>
      <c r="F33" s="2" t="n">
        <v>4</v>
      </c>
      <c r="H33" s="1" t="n">
        <v>3</v>
      </c>
      <c r="I33" s="1" t="n">
        <v>0</v>
      </c>
      <c r="J33" s="1" t="n">
        <v>0</v>
      </c>
      <c r="K33" s="1" t="n">
        <v>0</v>
      </c>
      <c r="M33" s="9" t="n">
        <f aca="false">3*F33</f>
        <v>12</v>
      </c>
      <c r="N33" s="19" t="n">
        <f aca="false">$F33*H33</f>
        <v>12</v>
      </c>
      <c r="O33" s="19" t="n">
        <f aca="false">$F33*I33</f>
        <v>0</v>
      </c>
      <c r="P33" s="19" t="n">
        <f aca="false">$F33*J33</f>
        <v>0</v>
      </c>
      <c r="Q33" s="19" t="n">
        <f aca="false">$F33*K33</f>
        <v>0</v>
      </c>
    </row>
    <row r="34" customFormat="false" ht="13.5" hidden="false" customHeight="true" outlineLevel="0" collapsed="false">
      <c r="A34" s="11" t="s">
        <v>66</v>
      </c>
      <c r="B34" s="20" t="s">
        <v>46</v>
      </c>
      <c r="C34" s="20" t="s">
        <v>46</v>
      </c>
      <c r="D34" s="20" t="s">
        <v>47</v>
      </c>
      <c r="E34" s="20" t="s">
        <v>46</v>
      </c>
      <c r="F34" s="2" t="n">
        <v>2</v>
      </c>
      <c r="H34" s="1" t="n">
        <v>3</v>
      </c>
      <c r="I34" s="1" t="n">
        <v>3</v>
      </c>
      <c r="J34" s="1" t="n">
        <v>1</v>
      </c>
      <c r="K34" s="1" t="n">
        <v>3</v>
      </c>
      <c r="M34" s="9" t="n">
        <f aca="false">3*F34</f>
        <v>6</v>
      </c>
      <c r="N34" s="19" t="n">
        <f aca="false">$F34*H34</f>
        <v>6</v>
      </c>
      <c r="O34" s="19" t="n">
        <f aca="false">$F34*I34</f>
        <v>6</v>
      </c>
      <c r="P34" s="19" t="n">
        <f aca="false">$F34*J34</f>
        <v>2</v>
      </c>
      <c r="Q34" s="19" t="n">
        <f aca="false">$F34*K34</f>
        <v>6</v>
      </c>
    </row>
    <row r="35" customFormat="false" ht="13.5" hidden="false" customHeight="true" outlineLevel="0" collapsed="false">
      <c r="A35" s="23" t="s">
        <v>67</v>
      </c>
      <c r="B35" s="24" t="s">
        <v>46</v>
      </c>
      <c r="C35" s="24" t="s">
        <v>51</v>
      </c>
      <c r="D35" s="24" t="s">
        <v>46</v>
      </c>
      <c r="E35" s="24" t="s">
        <v>46</v>
      </c>
      <c r="F35" s="2" t="n">
        <v>1</v>
      </c>
      <c r="H35" s="1" t="n">
        <v>3</v>
      </c>
      <c r="I35" s="1" t="n">
        <v>0</v>
      </c>
      <c r="J35" s="1" t="n">
        <v>3</v>
      </c>
      <c r="K35" s="1" t="n">
        <v>3</v>
      </c>
      <c r="M35" s="9" t="n">
        <f aca="false">3*F35</f>
        <v>3</v>
      </c>
      <c r="N35" s="19" t="n">
        <f aca="false">$F35*H35</f>
        <v>3</v>
      </c>
      <c r="O35" s="19" t="n">
        <f aca="false">$F35*I35</f>
        <v>0</v>
      </c>
      <c r="P35" s="19" t="n">
        <f aca="false">$F35*J35</f>
        <v>3</v>
      </c>
      <c r="Q35" s="19" t="n">
        <f aca="false">$F35*K35</f>
        <v>3</v>
      </c>
    </row>
    <row r="36" customFormat="false" ht="13.5" hidden="false" customHeight="true" outlineLevel="0" collapsed="false">
      <c r="A36" s="23" t="s">
        <v>68</v>
      </c>
      <c r="B36" s="24" t="s">
        <v>46</v>
      </c>
      <c r="C36" s="24" t="s">
        <v>46</v>
      </c>
      <c r="D36" s="24" t="s">
        <v>46</v>
      </c>
      <c r="E36" s="24" t="s">
        <v>46</v>
      </c>
      <c r="F36" s="2" t="n">
        <v>3</v>
      </c>
      <c r="H36" s="1" t="n">
        <v>3</v>
      </c>
      <c r="I36" s="1" t="n">
        <v>3</v>
      </c>
      <c r="J36" s="1" t="n">
        <v>3</v>
      </c>
      <c r="K36" s="1" t="n">
        <v>3</v>
      </c>
      <c r="M36" s="9" t="n">
        <f aca="false">3*F36</f>
        <v>9</v>
      </c>
      <c r="N36" s="19" t="n">
        <f aca="false">$F36*H36</f>
        <v>9</v>
      </c>
      <c r="O36" s="19" t="n">
        <f aca="false">$F36*I36</f>
        <v>9</v>
      </c>
      <c r="P36" s="19" t="n">
        <f aca="false">$F36*J36</f>
        <v>9</v>
      </c>
      <c r="Q36" s="19" t="n">
        <f aca="false">$F36*K36</f>
        <v>9</v>
      </c>
    </row>
    <row r="37" customFormat="false" ht="13.5" hidden="false" customHeight="true" outlineLevel="0" collapsed="false">
      <c r="A37" s="23" t="s">
        <v>69</v>
      </c>
      <c r="B37" s="24" t="s">
        <v>70</v>
      </c>
      <c r="C37" s="24" t="s">
        <v>51</v>
      </c>
      <c r="D37" s="24" t="s">
        <v>51</v>
      </c>
      <c r="E37" s="24" t="s">
        <v>51</v>
      </c>
      <c r="F37" s="2" t="n">
        <v>3</v>
      </c>
      <c r="H37" s="1" t="n">
        <v>3</v>
      </c>
      <c r="I37" s="1" t="n">
        <v>0</v>
      </c>
      <c r="J37" s="1" t="n">
        <v>0</v>
      </c>
      <c r="K37" s="1" t="n">
        <v>0</v>
      </c>
      <c r="M37" s="9" t="n">
        <f aca="false">3*F37</f>
        <v>9</v>
      </c>
      <c r="N37" s="19" t="n">
        <f aca="false">$F37*H37</f>
        <v>9</v>
      </c>
      <c r="O37" s="19" t="n">
        <f aca="false">$F37*I37</f>
        <v>0</v>
      </c>
      <c r="P37" s="19" t="n">
        <f aca="false">$F37*J37</f>
        <v>0</v>
      </c>
      <c r="Q37" s="19" t="n">
        <f aca="false">$F37*K37</f>
        <v>0</v>
      </c>
    </row>
    <row r="38" customFormat="false" ht="13.5" hidden="false" customHeight="true" outlineLevel="0" collapsed="false">
      <c r="N38" s="5" t="s">
        <v>1</v>
      </c>
      <c r="O38" s="5" t="s">
        <v>2</v>
      </c>
      <c r="P38" s="5" t="s">
        <v>3</v>
      </c>
      <c r="Q38" s="5" t="s">
        <v>4</v>
      </c>
    </row>
    <row r="39" customFormat="false" ht="13.5" hidden="false" customHeight="true" outlineLevel="0" collapsed="false">
      <c r="K39" s="18" t="s">
        <v>71</v>
      </c>
      <c r="L39" s="27"/>
      <c r="M39" s="28" t="n">
        <f aca="false">SUM(M6:M37)</f>
        <v>399.000900009</v>
      </c>
      <c r="N39" s="29" t="n">
        <f aca="false">SUM(N5:N37)</f>
        <v>367.200012120001</v>
      </c>
      <c r="O39" s="29" t="n">
        <f aca="false">SUM(O5:O37)</f>
        <v>212.600009660001</v>
      </c>
      <c r="P39" s="29" t="n">
        <f aca="false">SUM(P5:P37)</f>
        <v>300.800009780001</v>
      </c>
      <c r="Q39" s="28" t="n">
        <f aca="false">SUM(Q5:Q37)</f>
        <v>248.800010380001</v>
      </c>
    </row>
    <row r="40" customFormat="false" ht="13.5" hidden="false" customHeight="true" outlineLevel="0" collapsed="false">
      <c r="K40" s="18" t="s">
        <v>72</v>
      </c>
      <c r="L40" s="27"/>
      <c r="M40" s="28"/>
      <c r="N40" s="30" t="n">
        <f aca="false">N39/$M$39</f>
        <v>0.92029870637314</v>
      </c>
      <c r="O40" s="30" t="n">
        <f aca="false">O39/$M$39</f>
        <v>0.532830902524795</v>
      </c>
      <c r="P40" s="30" t="n">
        <f aca="false">P39/$M$39</f>
        <v>0.753883035785674</v>
      </c>
      <c r="Q40" s="30" t="n">
        <f aca="false">Q39/$M$39</f>
        <v>0.623557516723368</v>
      </c>
    </row>
    <row r="41" customFormat="false" ht="13.5" hidden="false" customHeight="true" outlineLevel="0" collapsed="false">
      <c r="K41" s="27" t="s">
        <v>73</v>
      </c>
      <c r="N41" s="31" t="n">
        <f aca="false">B5</f>
        <v>13999</v>
      </c>
      <c r="O41" s="31" t="n">
        <f aca="false">C5</f>
        <v>12960</v>
      </c>
      <c r="P41" s="31" t="n">
        <f aca="false">D5</f>
        <v>13499</v>
      </c>
      <c r="Q41" s="31" t="n">
        <f aca="false">E5</f>
        <v>13383</v>
      </c>
    </row>
    <row r="42" customFormat="false" ht="13.5" hidden="false" customHeight="true" outlineLevel="0" collapsed="false">
      <c r="J42" s="32"/>
      <c r="K42" s="32" t="s">
        <v>74</v>
      </c>
      <c r="L42" s="33"/>
      <c r="M42" s="18"/>
      <c r="N42" s="34" t="n">
        <f aca="false">N40/N41</f>
        <v>6.57403176207686E-005</v>
      </c>
      <c r="O42" s="34" t="n">
        <f aca="false">O40/O41</f>
        <v>4.11134955651848E-005</v>
      </c>
      <c r="P42" s="34" t="n">
        <f aca="false">P40/P41</f>
        <v>5.58473246748406E-005</v>
      </c>
      <c r="Q42" s="34" t="n">
        <f aca="false">Q40/Q41</f>
        <v>4.65932538835365E-005</v>
      </c>
    </row>
    <row r="43" customFormat="false" ht="13.5" hidden="false" customHeight="true" outlineLevel="0" collapsed="false">
      <c r="N43" s="35"/>
      <c r="O43" s="35"/>
      <c r="P43" s="36"/>
    </row>
  </sheetData>
  <mergeCells count="5">
    <mergeCell ref="A4:E4"/>
    <mergeCell ref="F7:G7"/>
    <mergeCell ref="F8:G8"/>
    <mergeCell ref="A15:E15"/>
    <mergeCell ref="G15:K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00:41:27Z</dcterms:created>
  <dc:creator> </dc:creator>
  <dc:description/>
  <dc:language>en-US</dc:language>
  <cp:lastModifiedBy> </cp:lastModifiedBy>
  <cp:lastPrinted>2004-03-26T00:49:09Z</cp:lastPrinted>
  <dcterms:modified xsi:type="dcterms:W3CDTF">2004-03-26T00:50:19Z</dcterms:modified>
  <cp:revision>0</cp:revision>
  <dc:subject/>
  <dc:title/>
</cp:coreProperties>
</file>