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-Cost-Of-Ownershi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sz val="8"/>
            <color rgb="FF000000"/>
            <rFont val="Tahoma"/>
            <family val="2"/>
          </rPr>
          <t xml:space="preserve">For a 5 cartridge printer I would get 432 4x6 prints per "set" of cartridges based on 15cc per cartridge and 21 cc per 40 x  8.5 / 11 pri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8</xdr:col>
                <xdr:colOff>30</xdr:colOff>
                <xdr:row>15</xdr:row>
                <xdr:rowOff>4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</rPr>
          <t xml:space="preserve">Photo printing results in fewer pages that the printer can print in its lifetime (duty cyc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7</xdr:col>
                <xdr:colOff>63</xdr:colOff>
                <xdr:row>19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Based on costco kirkland photo paper 125 sheets for 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7</xdr:col>
                <xdr:colOff>63</xdr:colOff>
                <xdr:row>20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</rPr>
          <t xml:space="preserve">For a 5 cartridge printer I would get 432 4x6 prints per "set" of cartridges based on 15cc per cartridge and 21 cc per 40 x  8.5 / 11 pri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9</xdr:col>
                <xdr:colOff>75</xdr:colOff>
                <xdr:row>15</xdr:row>
                <xdr:rowOff>4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</rPr>
          <t xml:space="preserve">Photo printing results in fewer pages that the printer can print in its lifetime (duty cyc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7</xdr:rowOff>
              </xdr:from>
              <xdr:to>
                <xdr:col>9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</rPr>
          <t xml:space="preserve">Based on costco kirkland photo paper 125 sheets for 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</xdr:rowOff>
              </xdr:from>
              <xdr:to>
                <xdr:col>9</xdr:col>
                <xdr:colOff>21</xdr:colOff>
                <xdr:row>20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Staples Professional (96 Bright) Multipurpose Paper, 8 1/2" x 11", Case
</t>
        </r>
        <r>
          <rPr>
            <sz val="8"/>
            <color rgb="FF000000"/>
            <rFont val="Tahoma"/>
            <family val="0"/>
          </rPr>
          <t xml:space="preserve">http://www.staples.com/Catalog/Browse/Sku.asp?PageType=1&amp;Sku=5130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30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9">
  <si>
    <t xml:space="preserve">Ink Cost</t>
  </si>
  <si>
    <t xml:space="preserve">i860 Inkjet Printer Cost</t>
  </si>
  <si>
    <t xml:space="preserve">Multi Purpose Paper Cost</t>
  </si>
  <si>
    <t xml:space="preserve">HP LJ 4  Laser Printer Cost</t>
  </si>
  <si>
    <t xml:space="preserve">Cost / Oz.</t>
  </si>
  <si>
    <t xml:space="preserve">Cost</t>
  </si>
  <si>
    <t xml:space="preserve">ML / oz</t>
  </si>
  <si>
    <t xml:space="preserve">Total pages</t>
  </si>
  <si>
    <t xml:space="preserve">Pages</t>
  </si>
  <si>
    <t xml:space="preserve">Cost / ml</t>
  </si>
  <si>
    <t xml:space="preserve">Cost / page</t>
  </si>
  <si>
    <t xml:space="preserve">INKJET PRINTER</t>
  </si>
  <si>
    <t xml:space="preserve">LASER PRINTER</t>
  </si>
  <si>
    <t xml:space="preserve">All Calcs</t>
  </si>
  <si>
    <t xml:space="preserve">All OEM</t>
  </si>
  <si>
    <t xml:space="preserve">Cheap Carts</t>
  </si>
  <si>
    <t xml:space="preserve">Cheap Refill</t>
  </si>
  <si>
    <t xml:space="preserve">Photo 4x6</t>
  </si>
  <si>
    <t xml:space="preserve">Photo Refill</t>
  </si>
  <si>
    <t xml:space="preserve">Test Data</t>
  </si>
  <si>
    <t xml:space="preserve">No refill</t>
  </si>
  <si>
    <t xml:space="preserve">With refill</t>
  </si>
  <si>
    <t xml:space="preserve">Color LASER</t>
  </si>
  <si>
    <t xml:space="preserve">Job Pages</t>
  </si>
  <si>
    <t xml:space="preserve">New Cart Cost</t>
  </si>
  <si>
    <t xml:space="preserve">Pages / Cycle</t>
  </si>
  <si>
    <t xml:space="preserve"># Cycles</t>
  </si>
  <si>
    <t xml:space="preserve">$ / ml</t>
  </si>
  <si>
    <t xml:space="preserve">Refill? 0-yes, 1-no</t>
  </si>
  <si>
    <t xml:space="preserve">ml / cycle</t>
  </si>
  <si>
    <t xml:space="preserve">Printer Cost/pg.</t>
  </si>
  <si>
    <t xml:space="preserve">Paper Cost/pg.</t>
  </si>
  <si>
    <t xml:space="preserve"> </t>
  </si>
  <si>
    <t xml:space="preserve">Total Cartridge Cost</t>
  </si>
  <si>
    <t xml:space="preserve">Total Ink Cost</t>
  </si>
  <si>
    <t xml:space="preserve">Total Printer Cost</t>
  </si>
  <si>
    <t xml:space="preserve">Total Paper Cost</t>
  </si>
  <si>
    <t xml:space="preserve">Total Job Cost</t>
  </si>
  <si>
    <t xml:space="preserve">$ per p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General"/>
    <numFmt numFmtId="167" formatCode="_(\$* #,##0.0000_);_(\$* \(#,##0.0000\);_(\$* \-??_);_(@_)"/>
    <numFmt numFmtId="168" formatCode="_(* #,##0.00_);_(* \(#,##0.00\);_(* \-??_);_(@_)"/>
    <numFmt numFmtId="169" formatCode="_(* #,##0_);_(* \(#,##0\);_(* \-??_);_(@_)"/>
    <numFmt numFmtId="170" formatCode="_(\$* #,##0.000_);_(\$* \(#,##0.0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0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13"/>
    <col collapsed="false" customWidth="true" hidden="false" outlineLevel="0" max="5" min="3" style="0" width="12.99"/>
    <col collapsed="false" customWidth="true" hidden="false" outlineLevel="0" max="6" min="6" style="0" width="10.28"/>
    <col collapsed="false" customWidth="true" hidden="false" outlineLevel="0" max="8" min="7" style="0" width="11.85"/>
    <col collapsed="false" customWidth="true" hidden="false" outlineLevel="0" max="9" min="9" style="1" width="5.71"/>
    <col collapsed="false" customWidth="true" hidden="false" outlineLevel="0" max="10" min="10" style="0" width="10.71"/>
    <col collapsed="false" customWidth="true" hidden="false" outlineLevel="0" max="11" min="11" style="0" width="13.99"/>
    <col collapsed="false" customWidth="true" hidden="false" outlineLevel="0" max="12" min="12" style="0" width="14.41"/>
    <col collapsed="false" customWidth="true" hidden="false" outlineLevel="0" max="14" min="13" style="1" width="10.99"/>
    <col collapsed="false" customWidth="true" hidden="false" outlineLevel="0" max="181" min="15" style="1" width="9.14"/>
  </cols>
  <sheetData>
    <row r="1" customFormat="false" ht="12.75" hidden="false" customHeight="false" outlineLevel="0" collapsed="false">
      <c r="A1" s="2" t="s">
        <v>0</v>
      </c>
      <c r="B1" s="2"/>
      <c r="C1" s="3"/>
      <c r="D1" s="2" t="s">
        <v>1</v>
      </c>
      <c r="E1" s="2"/>
      <c r="F1" s="3"/>
      <c r="G1" s="2" t="s">
        <v>2</v>
      </c>
      <c r="H1" s="2"/>
      <c r="I1" s="4"/>
      <c r="K1" s="5" t="s">
        <v>3</v>
      </c>
      <c r="L1" s="5"/>
    </row>
    <row r="2" customFormat="false" ht="12.75" hidden="false" customHeight="false" outlineLevel="0" collapsed="false">
      <c r="A2" s="6" t="s">
        <v>4</v>
      </c>
      <c r="B2" s="7" t="n">
        <v>1</v>
      </c>
      <c r="D2" s="6" t="s">
        <v>5</v>
      </c>
      <c r="E2" s="7" t="n">
        <v>86.43</v>
      </c>
      <c r="G2" s="6" t="s">
        <v>5</v>
      </c>
      <c r="H2" s="7" t="n">
        <v>30</v>
      </c>
      <c r="I2" s="8"/>
      <c r="K2" s="9" t="s">
        <v>5</v>
      </c>
      <c r="L2" s="10" t="n">
        <v>500</v>
      </c>
    </row>
    <row r="3" customFormat="false" ht="12.75" hidden="false" customHeight="false" outlineLevel="0" collapsed="false">
      <c r="A3" s="6" t="s">
        <v>6</v>
      </c>
      <c r="B3" s="11" t="n">
        <v>30</v>
      </c>
      <c r="D3" s="6" t="s">
        <v>7</v>
      </c>
      <c r="E3" s="11" t="n">
        <f aca="false">12*1000</f>
        <v>12000</v>
      </c>
      <c r="G3" s="6" t="s">
        <v>8</v>
      </c>
      <c r="H3" s="11" t="n">
        <v>5000</v>
      </c>
      <c r="I3" s="12"/>
      <c r="K3" s="9" t="s">
        <v>7</v>
      </c>
      <c r="L3" s="13" t="n">
        <f aca="false">12*20000</f>
        <v>240000</v>
      </c>
    </row>
    <row r="4" customFormat="false" ht="13.5" hidden="false" customHeight="false" outlineLevel="0" collapsed="false">
      <c r="A4" s="14" t="s">
        <v>9</v>
      </c>
      <c r="B4" s="15" t="n">
        <f aca="false">B2/B3</f>
        <v>0.0333333333333333</v>
      </c>
      <c r="D4" s="14" t="s">
        <v>10</v>
      </c>
      <c r="E4" s="15" t="n">
        <f aca="false">E2/E3</f>
        <v>0.0072025</v>
      </c>
      <c r="G4" s="14" t="s">
        <v>10</v>
      </c>
      <c r="H4" s="15" t="n">
        <f aca="false">H2/H3</f>
        <v>0.006</v>
      </c>
      <c r="I4" s="16"/>
      <c r="K4" s="17" t="s">
        <v>10</v>
      </c>
      <c r="L4" s="15" t="n">
        <f aca="false">L2/L3</f>
        <v>0.00208333333333333</v>
      </c>
    </row>
    <row r="7" customFormat="false" ht="24" hidden="false" customHeight="false" outlineLevel="0" collapsed="false">
      <c r="A7" s="18" t="s">
        <v>11</v>
      </c>
      <c r="B7" s="18"/>
      <c r="C7" s="18"/>
      <c r="D7" s="18"/>
      <c r="E7" s="18"/>
      <c r="F7" s="18"/>
      <c r="G7" s="18"/>
      <c r="H7" s="18"/>
      <c r="I7" s="19"/>
      <c r="J7" s="18" t="s">
        <v>12</v>
      </c>
      <c r="K7" s="18"/>
      <c r="L7" s="18"/>
    </row>
    <row r="8" s="21" customFormat="true" ht="15" hidden="false" customHeight="true" outlineLevel="0" collapsed="false">
      <c r="A8" s="20"/>
      <c r="B8" s="21" t="s">
        <v>13</v>
      </c>
      <c r="C8" s="22" t="s">
        <v>14</v>
      </c>
      <c r="D8" s="23" t="s">
        <v>15</v>
      </c>
      <c r="E8" s="24" t="s">
        <v>16</v>
      </c>
      <c r="F8" s="21" t="s">
        <v>17</v>
      </c>
      <c r="G8" s="21" t="s">
        <v>18</v>
      </c>
      <c r="H8" s="21" t="s">
        <v>19</v>
      </c>
      <c r="I8" s="25"/>
      <c r="J8" s="26" t="s">
        <v>20</v>
      </c>
      <c r="K8" s="27" t="s">
        <v>21</v>
      </c>
      <c r="L8" s="27" t="s">
        <v>22</v>
      </c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</row>
    <row r="9" customFormat="false" ht="12.75" hidden="false" customHeight="false" outlineLevel="0" collapsed="false">
      <c r="A9" s="28" t="s">
        <v>23</v>
      </c>
      <c r="B9" s="28" t="n">
        <v>10000</v>
      </c>
      <c r="C9" s="29" t="n">
        <v>10000</v>
      </c>
      <c r="D9" s="28" t="n">
        <v>10000</v>
      </c>
      <c r="E9" s="30" t="n">
        <v>10000</v>
      </c>
      <c r="F9" s="28" t="n">
        <v>10000</v>
      </c>
      <c r="G9" s="28" t="n">
        <v>10000</v>
      </c>
      <c r="H9" s="28" t="n">
        <v>10000</v>
      </c>
      <c r="I9" s="28"/>
      <c r="J9" s="31" t="n">
        <v>10000</v>
      </c>
      <c r="K9" s="31" t="n">
        <v>10000</v>
      </c>
      <c r="L9" s="31" t="n">
        <v>10000</v>
      </c>
    </row>
    <row r="10" customFormat="false" ht="12.75" hidden="false" customHeight="false" outlineLevel="0" collapsed="false">
      <c r="A10" s="0" t="s">
        <v>24</v>
      </c>
      <c r="B10" s="0" t="n">
        <v>10</v>
      </c>
      <c r="C10" s="32" t="n">
        <v>40</v>
      </c>
      <c r="D10" s="33" t="n">
        <v>10</v>
      </c>
      <c r="E10" s="11" t="n">
        <v>10</v>
      </c>
      <c r="F10" s="0" t="n">
        <v>40</v>
      </c>
      <c r="G10" s="0" t="n">
        <v>10</v>
      </c>
      <c r="H10" s="0" t="n">
        <v>10</v>
      </c>
      <c r="J10" s="34" t="n">
        <v>50</v>
      </c>
      <c r="K10" s="34" t="n">
        <v>50</v>
      </c>
      <c r="L10" s="35" t="n">
        <v>150</v>
      </c>
    </row>
    <row r="11" customFormat="false" ht="12.75" hidden="false" customHeight="false" outlineLevel="0" collapsed="false">
      <c r="A11" s="0" t="s">
        <v>25</v>
      </c>
      <c r="B11" s="0" t="n">
        <v>1000</v>
      </c>
      <c r="C11" s="32" t="n">
        <v>1000</v>
      </c>
      <c r="D11" s="33" t="n">
        <v>1000</v>
      </c>
      <c r="E11" s="11" t="n">
        <v>1000</v>
      </c>
      <c r="F11" s="36" t="n">
        <v>432</v>
      </c>
      <c r="G11" s="36" t="n">
        <v>432</v>
      </c>
      <c r="H11" s="0" t="n">
        <v>1000</v>
      </c>
      <c r="J11" s="34" t="n">
        <v>5000</v>
      </c>
      <c r="K11" s="34" t="n">
        <v>5000</v>
      </c>
      <c r="L11" s="34" t="n">
        <v>1000</v>
      </c>
    </row>
    <row r="12" customFormat="false" ht="12.75" hidden="false" customHeight="false" outlineLevel="0" collapsed="false">
      <c r="A12" s="0" t="s">
        <v>26</v>
      </c>
      <c r="B12" s="37" t="n">
        <f aca="false">B9/B11</f>
        <v>10</v>
      </c>
      <c r="C12" s="38" t="n">
        <f aca="false">C9/C11</f>
        <v>10</v>
      </c>
      <c r="D12" s="39" t="n">
        <f aca="false">D9/D11</f>
        <v>10</v>
      </c>
      <c r="E12" s="40" t="n">
        <f aca="false">E9/E11</f>
        <v>10</v>
      </c>
      <c r="F12" s="39" t="n">
        <f aca="false">F9/F11</f>
        <v>23.1481481481482</v>
      </c>
      <c r="G12" s="39" t="n">
        <f aca="false">G9/G11</f>
        <v>23.1481481481482</v>
      </c>
      <c r="H12" s="39" t="n">
        <f aca="false">H9/H11</f>
        <v>10</v>
      </c>
      <c r="I12" s="41"/>
      <c r="J12" s="42" t="n">
        <f aca="false">J9/J11</f>
        <v>2</v>
      </c>
      <c r="K12" s="42" t="n">
        <f aca="false">K9/K11</f>
        <v>2</v>
      </c>
      <c r="L12" s="42" t="n">
        <f aca="false">L9/L11</f>
        <v>10</v>
      </c>
    </row>
    <row r="13" customFormat="false" ht="12.75" hidden="false" customHeight="false" outlineLevel="0" collapsed="false">
      <c r="A13" s="0" t="s">
        <v>27</v>
      </c>
      <c r="B13" s="43" t="n">
        <f aca="false">$B$4</f>
        <v>0.0333333333333333</v>
      </c>
      <c r="C13" s="44" t="n">
        <f aca="false">$B$4</f>
        <v>0.0333333333333333</v>
      </c>
      <c r="D13" s="45" t="n">
        <f aca="false">$B$4</f>
        <v>0.0333333333333333</v>
      </c>
      <c r="E13" s="46" t="n">
        <f aca="false">$B$4</f>
        <v>0.0333333333333333</v>
      </c>
      <c r="F13" s="43" t="n">
        <f aca="false">$B$4</f>
        <v>0.0333333333333333</v>
      </c>
      <c r="G13" s="43" t="n">
        <f aca="false">$B$4</f>
        <v>0.0333333333333333</v>
      </c>
      <c r="H13" s="43" t="n">
        <f aca="false">$B$4</f>
        <v>0.0333333333333333</v>
      </c>
      <c r="I13" s="47"/>
      <c r="J13" s="48" t="n">
        <v>0.03</v>
      </c>
      <c r="K13" s="48" t="n">
        <v>0.03</v>
      </c>
      <c r="L13" s="48" t="n">
        <v>0.03</v>
      </c>
    </row>
    <row r="14" customFormat="false" ht="12.75" hidden="false" customHeight="false" outlineLevel="0" collapsed="false">
      <c r="C14" s="32"/>
      <c r="D14" s="33"/>
      <c r="E14" s="11"/>
      <c r="J14" s="34"/>
      <c r="K14" s="34"/>
      <c r="L14" s="34"/>
    </row>
    <row r="15" customFormat="false" ht="12.75" hidden="false" customHeight="false" outlineLevel="0" collapsed="false">
      <c r="A15" s="0" t="s">
        <v>28</v>
      </c>
      <c r="B15" s="0" t="n">
        <v>0</v>
      </c>
      <c r="C15" s="32" t="n">
        <v>1</v>
      </c>
      <c r="D15" s="33" t="n">
        <v>1</v>
      </c>
      <c r="E15" s="11" t="n">
        <v>0</v>
      </c>
      <c r="F15" s="0" t="n">
        <v>1</v>
      </c>
      <c r="G15" s="0" t="n">
        <v>0</v>
      </c>
      <c r="H15" s="0" t="n">
        <v>0</v>
      </c>
      <c r="J15" s="34" t="n">
        <v>1</v>
      </c>
      <c r="K15" s="35" t="n">
        <v>0</v>
      </c>
      <c r="L15" s="34" t="n">
        <v>1</v>
      </c>
    </row>
    <row r="16" customFormat="false" ht="12.75" hidden="false" customHeight="false" outlineLevel="0" collapsed="false">
      <c r="A16" s="0" t="s">
        <v>29</v>
      </c>
      <c r="B16" s="0" t="n">
        <v>60</v>
      </c>
      <c r="C16" s="32" t="n">
        <v>60</v>
      </c>
      <c r="D16" s="33" t="n">
        <v>60</v>
      </c>
      <c r="E16" s="11" t="n">
        <v>60</v>
      </c>
      <c r="F16" s="0" t="n">
        <v>60</v>
      </c>
      <c r="G16" s="0" t="n">
        <v>60</v>
      </c>
      <c r="H16" s="0" t="n">
        <v>60</v>
      </c>
      <c r="J16" s="34" t="n">
        <v>300</v>
      </c>
      <c r="K16" s="34" t="n">
        <v>300</v>
      </c>
      <c r="L16" s="34" t="n">
        <v>300</v>
      </c>
    </row>
    <row r="17" customFormat="false" ht="12.75" hidden="false" customHeight="false" outlineLevel="0" collapsed="false">
      <c r="A17" s="0" t="s">
        <v>30</v>
      </c>
      <c r="B17" s="43" t="n">
        <f aca="false">$E$4</f>
        <v>0.0072025</v>
      </c>
      <c r="C17" s="44" t="n">
        <f aca="false">$E$4</f>
        <v>0.0072025</v>
      </c>
      <c r="D17" s="45" t="n">
        <f aca="false">$E$4</f>
        <v>0.0072025</v>
      </c>
      <c r="E17" s="46" t="n">
        <f aca="false">$E$4</f>
        <v>0.0072025</v>
      </c>
      <c r="F17" s="49" t="n">
        <f aca="false">$E$4*4</f>
        <v>0.02881</v>
      </c>
      <c r="G17" s="49" t="n">
        <f aca="false">$E$4*4</f>
        <v>0.02881</v>
      </c>
      <c r="H17" s="43" t="n">
        <v>0.003</v>
      </c>
      <c r="I17" s="47"/>
      <c r="J17" s="48" t="n">
        <f aca="false">$L$4</f>
        <v>0.00208333333333333</v>
      </c>
      <c r="K17" s="48" t="n">
        <f aca="false">$L$4</f>
        <v>0.00208333333333333</v>
      </c>
      <c r="L17" s="48" t="n">
        <f aca="false">$L$4</f>
        <v>0.00208333333333333</v>
      </c>
    </row>
    <row r="18" customFormat="false" ht="12.75" hidden="false" customHeight="false" outlineLevel="0" collapsed="false">
      <c r="A18" s="0" t="s">
        <v>31</v>
      </c>
      <c r="B18" s="43" t="n">
        <f aca="false">$H$4</f>
        <v>0.006</v>
      </c>
      <c r="C18" s="44" t="n">
        <f aca="false">$H$4</f>
        <v>0.006</v>
      </c>
      <c r="D18" s="45" t="n">
        <f aca="false">$H$4</f>
        <v>0.006</v>
      </c>
      <c r="E18" s="46" t="n">
        <f aca="false">$H$4</f>
        <v>0.006</v>
      </c>
      <c r="F18" s="49" t="n">
        <f aca="false">20/125/3</f>
        <v>0.0533333333333333</v>
      </c>
      <c r="G18" s="49" t="n">
        <f aca="false">20/125/3</f>
        <v>0.0533333333333333</v>
      </c>
      <c r="H18" s="43" t="n">
        <v>0.002</v>
      </c>
      <c r="I18" s="47"/>
      <c r="J18" s="48" t="n">
        <f aca="false">$H$4</f>
        <v>0.006</v>
      </c>
      <c r="K18" s="48" t="n">
        <f aca="false">$H$4</f>
        <v>0.006</v>
      </c>
      <c r="L18" s="48" t="n">
        <f aca="false">$H$4</f>
        <v>0.006</v>
      </c>
    </row>
    <row r="19" customFormat="false" ht="12.75" hidden="false" customHeight="false" outlineLevel="0" collapsed="false">
      <c r="A19" s="0" t="s">
        <v>32</v>
      </c>
      <c r="C19" s="32"/>
      <c r="D19" s="33"/>
      <c r="E19" s="11"/>
      <c r="J19" s="34"/>
      <c r="K19" s="34"/>
      <c r="L19" s="34"/>
    </row>
    <row r="20" customFormat="false" ht="12.75" hidden="false" customHeight="false" outlineLevel="0" collapsed="false">
      <c r="A20" s="0" t="s">
        <v>33</v>
      </c>
      <c r="B20" s="8" t="n">
        <f aca="false">(B10*B12*B15)+B10</f>
        <v>10</v>
      </c>
      <c r="C20" s="50" t="n">
        <f aca="false">(C10*C12*C15)+C10</f>
        <v>440</v>
      </c>
      <c r="D20" s="8" t="n">
        <f aca="false">(D10*D12*D15)+D10</f>
        <v>110</v>
      </c>
      <c r="E20" s="7" t="n">
        <f aca="false">(E10*E12*E15)+E10</f>
        <v>10</v>
      </c>
      <c r="F20" s="8" t="n">
        <f aca="false">(F10*F12*F15)+F10</f>
        <v>965.925925925926</v>
      </c>
      <c r="G20" s="8" t="n">
        <f aca="false">(G10*G12*G15)+G10</f>
        <v>10</v>
      </c>
      <c r="H20" s="8" t="n">
        <f aca="false">(H10*H12*H15)+H10</f>
        <v>10</v>
      </c>
      <c r="I20" s="8"/>
      <c r="J20" s="51" t="n">
        <f aca="false">J10*J12*J15</f>
        <v>100</v>
      </c>
      <c r="K20" s="51" t="n">
        <f aca="false">K10*K12*K15</f>
        <v>0</v>
      </c>
      <c r="L20" s="51" t="n">
        <f aca="false">L10*L12*L15</f>
        <v>1500</v>
      </c>
    </row>
    <row r="21" customFormat="false" ht="12.75" hidden="false" customHeight="false" outlineLevel="0" collapsed="false">
      <c r="A21" s="0" t="s">
        <v>34</v>
      </c>
      <c r="B21" s="8" t="n">
        <f aca="false">IF(B15=1,0,B16*B13*B12)</f>
        <v>20</v>
      </c>
      <c r="C21" s="50" t="n">
        <f aca="false">IF(C15=1,0,C16*C13*C12)</f>
        <v>0</v>
      </c>
      <c r="D21" s="8" t="n">
        <f aca="false">IF(D15=1,0,D16*D13*D12)</f>
        <v>0</v>
      </c>
      <c r="E21" s="7" t="n">
        <f aca="false">IF(E15=1,0,E16*E13*E12)</f>
        <v>20</v>
      </c>
      <c r="F21" s="8" t="n">
        <f aca="false">IF(F15=1,0,F16*F13*F12)</f>
        <v>0</v>
      </c>
      <c r="G21" s="8" t="n">
        <f aca="false">IF(G15=1,0,G16*G13*G12)</f>
        <v>46.2962962962963</v>
      </c>
      <c r="H21" s="8" t="n">
        <f aca="false">IF(H15=1,0,H16*H13*H12)</f>
        <v>20</v>
      </c>
      <c r="I21" s="8"/>
      <c r="J21" s="51" t="n">
        <f aca="false">IF(J15=1,0,J16*J13*J12)</f>
        <v>0</v>
      </c>
      <c r="K21" s="51" t="n">
        <f aca="false">IF(K15=1,0,K16*K13*K12)</f>
        <v>18</v>
      </c>
      <c r="L21" s="51" t="n">
        <f aca="false">IF(L15=1,0,L16*L13*L12)</f>
        <v>0</v>
      </c>
    </row>
    <row r="22" customFormat="false" ht="12.75" hidden="false" customHeight="false" outlineLevel="0" collapsed="false">
      <c r="A22" s="0" t="s">
        <v>35</v>
      </c>
      <c r="B22" s="8" t="n">
        <f aca="false">B17*B9</f>
        <v>72.025</v>
      </c>
      <c r="C22" s="50" t="n">
        <f aca="false">C17*C9</f>
        <v>72.025</v>
      </c>
      <c r="D22" s="8" t="n">
        <f aca="false">D17*D9</f>
        <v>72.025</v>
      </c>
      <c r="E22" s="7" t="n">
        <f aca="false">E17*E9</f>
        <v>72.025</v>
      </c>
      <c r="F22" s="8" t="n">
        <f aca="false">F17*F9</f>
        <v>288.1</v>
      </c>
      <c r="G22" s="8" t="n">
        <f aca="false">G17*G9</f>
        <v>288.1</v>
      </c>
      <c r="H22" s="8" t="n">
        <f aca="false">H17*H9</f>
        <v>30</v>
      </c>
      <c r="I22" s="8"/>
      <c r="J22" s="51" t="n">
        <f aca="false">J17*J9</f>
        <v>20.8333333333333</v>
      </c>
      <c r="K22" s="51" t="n">
        <f aca="false">K17*K9</f>
        <v>20.8333333333333</v>
      </c>
      <c r="L22" s="51" t="n">
        <f aca="false">L17*L9</f>
        <v>20.8333333333333</v>
      </c>
    </row>
    <row r="23" customFormat="false" ht="12.75" hidden="false" customHeight="false" outlineLevel="0" collapsed="false">
      <c r="A23" s="0" t="s">
        <v>36</v>
      </c>
      <c r="B23" s="8" t="n">
        <f aca="false">B18*B9</f>
        <v>60</v>
      </c>
      <c r="C23" s="50" t="n">
        <f aca="false">C18*C9</f>
        <v>60</v>
      </c>
      <c r="D23" s="8" t="n">
        <f aca="false">D18*D9</f>
        <v>60</v>
      </c>
      <c r="E23" s="7" t="n">
        <f aca="false">E18*E9</f>
        <v>60</v>
      </c>
      <c r="F23" s="8" t="n">
        <f aca="false">F18*F9</f>
        <v>533.333333333333</v>
      </c>
      <c r="G23" s="8" t="n">
        <f aca="false">G18*G9</f>
        <v>533.333333333333</v>
      </c>
      <c r="H23" s="8" t="n">
        <f aca="false">H18*H9</f>
        <v>20</v>
      </c>
      <c r="I23" s="8"/>
      <c r="J23" s="51" t="n">
        <f aca="false">J18*J9</f>
        <v>60</v>
      </c>
      <c r="K23" s="51" t="n">
        <f aca="false">K18*K9</f>
        <v>60</v>
      </c>
      <c r="L23" s="51" t="n">
        <f aca="false">L18*L9</f>
        <v>60</v>
      </c>
    </row>
    <row r="24" customFormat="false" ht="12.75" hidden="false" customHeight="false" outlineLevel="0" collapsed="false">
      <c r="C24" s="32"/>
      <c r="D24" s="33"/>
      <c r="E24" s="11"/>
      <c r="J24" s="34"/>
      <c r="K24" s="34"/>
      <c r="L24" s="34"/>
    </row>
    <row r="25" s="52" customFormat="true" ht="12.75" hidden="false" customHeight="false" outlineLevel="0" collapsed="false">
      <c r="A25" s="52" t="s">
        <v>37</v>
      </c>
      <c r="B25" s="53" t="n">
        <f aca="false">SUM(B20:B24)</f>
        <v>162.025</v>
      </c>
      <c r="C25" s="54" t="n">
        <f aca="false">SUM(C20:C24)</f>
        <v>572.025</v>
      </c>
      <c r="D25" s="53" t="n">
        <f aca="false">SUM(D20:D24)</f>
        <v>242.025</v>
      </c>
      <c r="E25" s="55" t="n">
        <f aca="false">SUM(E20:E24)</f>
        <v>162.025</v>
      </c>
      <c r="F25" s="53" t="n">
        <f aca="false">SUM(F20:F24)</f>
        <v>1787.35925925926</v>
      </c>
      <c r="G25" s="53" t="n">
        <f aca="false">SUM(G20:G24)</f>
        <v>877.72962962963</v>
      </c>
      <c r="H25" s="53" t="n">
        <f aca="false">SUM(H20:H24)</f>
        <v>80</v>
      </c>
      <c r="I25" s="53"/>
      <c r="J25" s="56" t="n">
        <f aca="false">SUM(J20:J24)</f>
        <v>180.833333333333</v>
      </c>
      <c r="K25" s="56" t="n">
        <f aca="false">SUM(K20:K24)</f>
        <v>98.8333333333333</v>
      </c>
      <c r="L25" s="56" t="n">
        <f aca="false">SUM(L20:L24)</f>
        <v>1580.83333333333</v>
      </c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</row>
    <row r="26" s="58" customFormat="true" ht="15.75" hidden="false" customHeight="false" outlineLevel="0" collapsed="false">
      <c r="A26" s="58" t="s">
        <v>38</v>
      </c>
      <c r="B26" s="59" t="n">
        <f aca="false">B25/B9</f>
        <v>0.0162025</v>
      </c>
      <c r="C26" s="60" t="n">
        <f aca="false">C25/C9</f>
        <v>0.0572025</v>
      </c>
      <c r="D26" s="61" t="n">
        <f aca="false">D25/D9</f>
        <v>0.0242025</v>
      </c>
      <c r="E26" s="62" t="n">
        <f aca="false">E25/E9</f>
        <v>0.0162025</v>
      </c>
      <c r="F26" s="59" t="n">
        <f aca="false">F25/F9</f>
        <v>0.178735925925926</v>
      </c>
      <c r="G26" s="59" t="n">
        <f aca="false">G25/G9</f>
        <v>0.087772962962963</v>
      </c>
      <c r="H26" s="59" t="n">
        <f aca="false">H25/H9</f>
        <v>0.008</v>
      </c>
      <c r="I26" s="63"/>
      <c r="J26" s="59" t="n">
        <f aca="false">J25/J9</f>
        <v>0.0180833333333333</v>
      </c>
      <c r="K26" s="59" t="n">
        <f aca="false">K25/K9</f>
        <v>0.00988333333333333</v>
      </c>
      <c r="L26" s="59" t="n">
        <f aca="false">L25/L9</f>
        <v>0.158083333333333</v>
      </c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</row>
  </sheetData>
  <mergeCells count="6">
    <mergeCell ref="A1:B1"/>
    <mergeCell ref="D1:E1"/>
    <mergeCell ref="G1:H1"/>
    <mergeCell ref="K1:L1"/>
    <mergeCell ref="A7:H7"/>
    <mergeCell ref="J7:L7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9:57:52Z</dcterms:created>
  <dc:creator>Rob</dc:creator>
  <dc:description/>
  <dc:language>en-US</dc:language>
  <cp:lastModifiedBy>Rob</cp:lastModifiedBy>
  <cp:lastPrinted>2004-11-24T19:59:57Z</cp:lastPrinted>
  <dcterms:modified xsi:type="dcterms:W3CDTF">2005-03-14T18:57:05Z</dcterms:modified>
  <cp:revision>0</cp:revision>
  <dc:subject/>
  <dc:title/>
</cp:coreProperties>
</file>